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elkem" sheetId="1" state="visible" r:id="rId2"/>
    <sheet name="373" sheetId="2" state="visible" r:id="rId3"/>
    <sheet name="471" sheetId="3" state="visible" r:id="rId4"/>
    <sheet name="462" sheetId="4" state="visible" r:id="rId5"/>
    <sheet name="311" sheetId="5" state="visible" r:id="rId6"/>
    <sheet name="32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4">
  <si>
    <t xml:space="preserve">Karlovarská krajská nemocnice a.s. - pohledávky a závazky</t>
  </si>
  <si>
    <t xml:space="preserve">Pohledávky</t>
  </si>
  <si>
    <t xml:space="preserve">Stav k 31.12.2012</t>
  </si>
  <si>
    <t xml:space="preserve">Stav k 22.4.2013</t>
  </si>
  <si>
    <t xml:space="preserve">Odběratelé (SU 311)</t>
  </si>
  <si>
    <t xml:space="preserve">Krátkodobé poskytnuté zálohy (SU 373)</t>
  </si>
  <si>
    <t xml:space="preserve">Dlouhobé poskytnuté zálohy (SU 471)</t>
  </si>
  <si>
    <t xml:space="preserve">Poskytnuté návratné dlouhodobé fin.výpomoci (SU 462)</t>
  </si>
  <si>
    <t xml:space="preserve">CELKEM</t>
  </si>
  <si>
    <t xml:space="preserve">Závazky</t>
  </si>
  <si>
    <t xml:space="preserve">Dodavatelé (SU 321) </t>
  </si>
  <si>
    <t xml:space="preserve">Krátkodobé poskytnuté zálohy (SU 373) </t>
  </si>
  <si>
    <t xml:space="preserve">Doklad</t>
  </si>
  <si>
    <t xml:space="preserve">Účel</t>
  </si>
  <si>
    <t xml:space="preserve">Částka</t>
  </si>
  <si>
    <t xml:space="preserve">Podklad</t>
  </si>
  <si>
    <t xml:space="preserve">POU 201201991</t>
  </si>
  <si>
    <t xml:space="preserve">Činnosti nehrazené z veřejného zdravotního pojištění pro rok 2012</t>
  </si>
  <si>
    <t xml:space="preserve">Smlouva o poskytování, zabezpečení a úhradě činností nehrazených z veřejného zdr.pojištění</t>
  </si>
  <si>
    <t xml:space="preserve">CELKEM  ke dni 31.12.2012</t>
  </si>
  <si>
    <t xml:space="preserve">Krátkodobé poskytnuté zálohy (SU 373) ke dni 22.4.2013</t>
  </si>
  <si>
    <t xml:space="preserve">POU 201300417</t>
  </si>
  <si>
    <t xml:space="preserve">Činnosti nehrazené z veřejného zdravotního pojištění pro rok 2013 (lékařská pohotovostní služba, onkologický registr)       </t>
  </si>
  <si>
    <t xml:space="preserve">CELKEM  ke dni 22.4.2013</t>
  </si>
  <si>
    <t xml:space="preserve">Dlouhodobé poskytnuté zálohy (SU 471)</t>
  </si>
  <si>
    <t xml:space="preserve">Splatnost</t>
  </si>
  <si>
    <t xml:space="preserve">POU 2010004904</t>
  </si>
  <si>
    <t xml:space="preserve">Neinv.příspěvek na přípravnou fázi projektu "Modernizace vybavení a zřízení KKN a.s."</t>
  </si>
  <si>
    <t xml:space="preserve">schváleno v zastupitelstvu Karlovarského kraje jako  součást předfinancování projektu "Modernizace vybavení a zařízení KKN a.s." financovaného ROP z NUTs. II Svz.</t>
  </si>
  <si>
    <t xml:space="preserve">po vyúčtování projetku Regionální radou NUTs II Svz</t>
  </si>
  <si>
    <t xml:space="preserve">POU 2010004905</t>
  </si>
  <si>
    <t xml:space="preserve">Neinv.příspěvek na přípravnou fázi projektu "Modernizace a obnova přístrojového vybavení kardiocentra nemocnice KV"</t>
  </si>
  <si>
    <t xml:space="preserve">POU 201101692</t>
  </si>
  <si>
    <t xml:space="preserve">Investiční výdaje realizační  fáze projektu "Modernizace a obnova přístrojového vybavení kardiocentra nemocnice KV financovaného v rámci Integr.oper.progr.M.zdrav.ČR" . Sml.o přísp.D 111/11</t>
  </si>
  <si>
    <t xml:space="preserve">schváleno v ZKK, Smlouva o poskytnutí příspěvku z rozpočtu Karlovarského kraje na spolufinancování realizacew projektu "Modernizace a obnova přístrojového vybavení kardiocentra nemocnice Karlovy Vary"</t>
  </si>
  <si>
    <t xml:space="preserve">do 30 dnů po ukončení a vyúčtování projektu IOP Ministerstva zdravotnictví ČR</t>
  </si>
  <si>
    <t xml:space="preserve">POU 201101693</t>
  </si>
  <si>
    <t xml:space="preserve">POU 201101882</t>
  </si>
  <si>
    <t xml:space="preserve">Činnosti nehrazené z veřejného zdr.pojištění</t>
  </si>
  <si>
    <t xml:space="preserve">Smlouva o poskytování , zabezpečení a úhradě činností nehrazených z veřejného zdr.pojištění</t>
  </si>
  <si>
    <t xml:space="preserve">do 31.3. následujícího roku</t>
  </si>
  <si>
    <t xml:space="preserve">POU 201106769</t>
  </si>
  <si>
    <t xml:space="preserve">Neinvestiční přísp.na přípravnou fázi projektu "KKN a.s. - nemocnice K.Vary, přístrojové vybavení Pavilonu akutní medicíny a centrálního vstupu"</t>
  </si>
  <si>
    <t xml:space="preserve">Schválano v ZKK. Smlouva o poskytnutí příspěvku z rozpočtu Karlovarského kraje na financování přípravné fáze projektu "Karlovarská krajská nemocnice - nemocnice Karlovy Vary, přístrojové vybavení Pavilonu akutní medicíny a centrálního vstupu" financovaného z ROP NUTs II Svz.</t>
  </si>
  <si>
    <t xml:space="preserve">do 30 dnů po ukončení a vyúčtování projektu Regionální radou Nuts II Svz.</t>
  </si>
  <si>
    <t xml:space="preserve">POU 201204137</t>
  </si>
  <si>
    <t xml:space="preserve">Příspěvek z rozpočtu KK na spolufinancování realizace projektu"Modernizace vybavení  a zařízení KKN a.s. financovaného v rámci ROP NUTS II</t>
  </si>
  <si>
    <t xml:space="preserve">Schváleno v ZKK. Smlouva o poskytnutí příspěvku z rozpočtu Karlovarského kraje na spolufinancování realizace projektu "Modernizace vybavení  a zařízení Karlovarské krajské nemocnice, a.s", financovaného z ROP NUTs II Svz</t>
  </si>
  <si>
    <t xml:space="preserve">POU 201204969</t>
  </si>
  <si>
    <t xml:space="preserve">Investiční  příspěvek z rozpočtu KK na dodávku a instalaci CT systému pro nemocnici v Chebu</t>
  </si>
  <si>
    <t xml:space="preserve">schváleno v zastupitelstvu Karlovarského kraje</t>
  </si>
  <si>
    <t xml:space="preserve">již vyúčtováno</t>
  </si>
  <si>
    <t xml:space="preserve">POU 201206627</t>
  </si>
  <si>
    <t xml:space="preserve">Poskytnutí příspěvku z rozpočtu KK na investiční výdaje realizační fáze projektu "KKN a.s. - nemocnice K.Vary, přístrojové vybavení Pavilonu akutní medicíny a centrálního vstupu v rámci ROP NUTS II"</t>
  </si>
  <si>
    <t xml:space="preserve">Schváleno v ZKK. Smlouva o poskytnutí příspěvku z rozpočtu Karlovarského kraje na spolufinancování realizace projektu "Karlovarská krajská nemocnice a.s. - nemocnice K.Vary, přístrojové vybavení Pavilonu akutní medicíny a centrálního vstupu"</t>
  </si>
  <si>
    <t xml:space="preserve">CELKEM ke dni 31.12.2012</t>
  </si>
  <si>
    <t xml:space="preserve">Schváleno v ZKK. Smlouva o poskytnutí příspěvku z rozpočtu Karlovarského kraje na financování přípravné fáze projektu "Karlovarská krajská nemocnice - nemocnice Karlovy Vary, přístrojové vybavení Pavilonu akutní medicíny a centrálního vstupu" financovaného z ROP NUTs II Svz.</t>
  </si>
  <si>
    <t xml:space="preserve">scháleno v ZKK. Smlouva o poskytnutí příspěvku z rozpočtu Karlovarského kraje na spolufinancování realizace projektu "Karlovarská krajská nemocnice a.s. - nemocnice K.Vary, přístrojové vybavení Pavilonu akutní medicíny a centrálního vstupu"</t>
  </si>
  <si>
    <t xml:space="preserve">POU 201101691</t>
  </si>
  <si>
    <t xml:space="preserve">Investiční výdaje realizační fáze projektu "Modernizace a obnova přístroj.vybavení kardiocentra nemocnice K.Vary"financovaného v rámci Integ.oper.progr.Min.zdrav.ČR,sm.097/11o návratné fin.výpomoci</t>
  </si>
  <si>
    <t xml:space="preserve">Smlouva o poskytnutí návratné finanční výpomoci na předfinancování realizace projektu "Modernizace a obnova přístroj.vybavení kardiocentra nemocnice K.Vary"</t>
  </si>
  <si>
    <t xml:space="preserve">do 15 dnů ode dne vyúčtování projektu IOP MZd ČR</t>
  </si>
  <si>
    <t xml:space="preserve">POU 201203573</t>
  </si>
  <si>
    <t xml:space="preserve">Návratná finanční výpomoc na investiční výdaje na realizační fázi projektu  "Modernizace vybavení a zařízení KKN a.s." financováného v rámci ROP NUTS II</t>
  </si>
  <si>
    <t xml:space="preserve">Smlouva o poskytnutí návratné finanční výpomoci na předfinancování realizace projektu "Modernizace vybavení a zařízení KKN a.s."</t>
  </si>
  <si>
    <t xml:space="preserve">do 30 dnů po obdržení finančních prostředků z OP</t>
  </si>
  <si>
    <t xml:space="preserve">POU 201205837</t>
  </si>
  <si>
    <t xml:space="preserve">Návratná fin. výpomoc na investiční výdaje realizační fáze projektu "Modernizace vybavení a zařízení KKN a.s." finacovaného v rámci ROP NUTS II</t>
  </si>
  <si>
    <t xml:space="preserve">POU 201206629</t>
  </si>
  <si>
    <t xml:space="preserve">Návratná fin. výpomoc na inv. výdaje realizační fáze projektu "KKN a.s. - nemocnice K. Vary, přístrojové vybavení Pavilonu akutní medicíny a centrálního vstupu" financovaného v rámci v rámci ROP NUTS II</t>
  </si>
  <si>
    <t xml:space="preserve">Smlouva o poskytnutí návratné finanční výpomoci na předfinancování realizace projektu "Karlovarská krajská nemocnice a.s. - nemocnice K. Vary, přístrojové vybavení Pavilonu akutní medicíny a centrálního vstupu" </t>
  </si>
  <si>
    <t xml:space="preserve">POU 201206874</t>
  </si>
  <si>
    <t xml:space="preserve">Návratná finanční výpomoc na inv. výdaje realizační fáze projektu "KKN a.s. - nemocnice Karlovy Vary, přístrojové vybavení Pavilonu akutí medicíny a centrálního vstupu" financovaného v rámci ROP NUTS II</t>
  </si>
  <si>
    <t xml:space="preserve">po vyúčtování prostředků z ROP NUTs II Svz</t>
  </si>
  <si>
    <t xml:space="preserve">POU 201206875</t>
  </si>
  <si>
    <t xml:space="preserve">Návratná fin. výpomoc na inv. výdaje real. fáze projektu "Modernizace vybavení a zařízení KKN a.s." financovaného v rámci ROP NUTS II</t>
  </si>
  <si>
    <t xml:space="preserve">Smlouva o poskytnutí návratné finanční výpomoci na předfinancování realizace projektu "Modernizace vybavení a zařízení KKN" </t>
  </si>
  <si>
    <t xml:space="preserve">Celkem ke dni 31.12.2012</t>
  </si>
  <si>
    <t xml:space="preserve">do 15 dnů ode dne, kdy se dozví o zániku účelu</t>
  </si>
  <si>
    <t xml:space="preserve">POU 201301736</t>
  </si>
  <si>
    <t xml:space="preserve">Návratná finanční výpomoc na investiční výdaje realizační fáze projektu "Modernizace vybavení a zařízení KKN a.s."   financovaného v rámci ROP NUTS II</t>
  </si>
  <si>
    <t xml:space="preserve">Celkem ke dni 22.4.2013</t>
  </si>
  <si>
    <t xml:space="preserve">podklad</t>
  </si>
  <si>
    <t xml:space="preserve">KOF 201202059</t>
  </si>
  <si>
    <t xml:space="preserve">Vyúčtování el. energie u odběrného místa EAN 859182400800083574</t>
  </si>
  <si>
    <t xml:space="preserve">Smlouva o společném postupu při centralizovaném zadávání nákupu elektrické energie</t>
  </si>
  <si>
    <t xml:space="preserve">KOF 201202063</t>
  </si>
  <si>
    <t xml:space="preserve">Vyúčtování el. energie u odběrného místa EAN 859182400893568545</t>
  </si>
  <si>
    <t xml:space="preserve">KOF 201300388</t>
  </si>
  <si>
    <t xml:space="preserve">Telefonní hovory  v období 1.3. - 31.3.2013. </t>
  </si>
  <si>
    <t xml:space="preserve">výpis tel. hovorů</t>
  </si>
  <si>
    <t xml:space="preserve">KOF 201300397</t>
  </si>
  <si>
    <t xml:space="preserve">Plyn  v měsíci 03/2013 - odběrné místo EIC 27ZG300Z0249546J</t>
  </si>
  <si>
    <t xml:space="preserve">Smluva o úpravě práv a povinností při dodávce a odběru plynu</t>
  </si>
  <si>
    <t xml:space="preserve">KOF 201300423</t>
  </si>
  <si>
    <t xml:space="preserve">Pojištění budovy č.p. 248 a budovy č.p. 249 v k.ú. Tašovice za období 1.3.2013 - 31.5.2013.</t>
  </si>
  <si>
    <t xml:space="preserve">Dodavatelé (SU 321)</t>
  </si>
  <si>
    <t xml:space="preserve">KDF 201203842</t>
  </si>
  <si>
    <t xml:space="preserve">přefakturace - nemocnice Karlovy Vary - pavilon akutní medicíny a centrálního vstupu - zajištění technického dozoru stavebníka 10/2012 </t>
  </si>
  <si>
    <t xml:space="preserve">KDF 201301021</t>
  </si>
  <si>
    <t xml:space="preserve">náklady na správu a údržbu majetku 1.Q.2013 </t>
  </si>
  <si>
    <t xml:space="preserve">KDF 201301034</t>
  </si>
  <si>
    <t xml:space="preserve">prevence TBC 1.Q.2013</t>
  </si>
  <si>
    <t xml:space="preserve">Celkem ke dni 23.4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&quot; Kč&quot;;[RED]\-#,##0.00&quot; Kč&quot;"/>
    <numFmt numFmtId="167" formatCode="[$-409]m/d/yyyy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7.99"/>
    <col collapsed="false" customWidth="true" hidden="false" outlineLevel="0" max="3" min="3" style="0" width="17.28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2" t="s">
        <v>1</v>
      </c>
      <c r="B4" s="3" t="s">
        <v>2</v>
      </c>
      <c r="C4" s="4" t="s">
        <v>3</v>
      </c>
    </row>
    <row r="5" customFormat="false" ht="15" hidden="false" customHeight="false" outlineLevel="0" collapsed="false">
      <c r="A5" s="5" t="s">
        <v>4</v>
      </c>
      <c r="B5" s="6" t="n">
        <v>1878.19</v>
      </c>
      <c r="C5" s="7" t="n">
        <v>136792.82</v>
      </c>
    </row>
    <row r="6" customFormat="false" ht="15" hidden="false" customHeight="false" outlineLevel="0" collapsed="false">
      <c r="A6" s="8" t="s">
        <v>5</v>
      </c>
      <c r="B6" s="9" t="n">
        <v>10128670</v>
      </c>
      <c r="C6" s="10" t="n">
        <v>20257340</v>
      </c>
    </row>
    <row r="7" customFormat="false" ht="15" hidden="false" customHeight="false" outlineLevel="0" collapsed="false">
      <c r="A7" s="8" t="s">
        <v>6</v>
      </c>
      <c r="B7" s="9" t="n">
        <v>86120817</v>
      </c>
      <c r="C7" s="10" t="n">
        <v>86120817</v>
      </c>
    </row>
    <row r="8" customFormat="false" ht="15.75" hidden="false" customHeight="false" outlineLevel="0" collapsed="false">
      <c r="A8" s="11" t="s">
        <v>7</v>
      </c>
      <c r="B8" s="12" t="n">
        <v>167064397</v>
      </c>
      <c r="C8" s="13" t="n">
        <v>173707039.78</v>
      </c>
    </row>
    <row r="9" customFormat="false" ht="15.75" hidden="false" customHeight="false" outlineLevel="0" collapsed="false">
      <c r="A9" s="14" t="s">
        <v>8</v>
      </c>
      <c r="B9" s="15" t="n">
        <f aca="false">SUM(B5:B8)</f>
        <v>263315762.19</v>
      </c>
      <c r="C9" s="16" t="n">
        <f aca="false">SUM(C5:C8)</f>
        <v>280221989.6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17" t="s">
        <v>9</v>
      </c>
      <c r="B13" s="18" t="s">
        <v>2</v>
      </c>
      <c r="C13" s="19" t="s">
        <v>3</v>
      </c>
    </row>
    <row r="14" customFormat="false" ht="15.75" hidden="false" customHeight="false" outlineLevel="0" collapsed="false">
      <c r="A14" s="20" t="s">
        <v>10</v>
      </c>
      <c r="B14" s="21" t="n">
        <v>63738</v>
      </c>
      <c r="C14" s="22" t="n">
        <v>4870105.34</v>
      </c>
    </row>
    <row r="15" customFormat="false" ht="15.75" hidden="false" customHeight="false" outlineLevel="0" collapsed="false">
      <c r="A15" s="23" t="s">
        <v>8</v>
      </c>
      <c r="B15" s="24" t="n">
        <f aca="false">SUM(B14:B14)</f>
        <v>63738</v>
      </c>
      <c r="C15" s="25" t="n">
        <f aca="false">SUM(C14:C14)</f>
        <v>4870105.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8.99"/>
    <col collapsed="false" customWidth="true" hidden="false" outlineLevel="0" max="3" min="3" style="0" width="15.56"/>
    <col collapsed="false" customWidth="true" hidden="false" outlineLevel="0" max="4" min="4" style="0" width="48.7"/>
  </cols>
  <sheetData>
    <row r="2" customFormat="false" ht="15" hidden="false" customHeight="false" outlineLevel="0" collapsed="false">
      <c r="A2" s="26" t="s">
        <v>11</v>
      </c>
    </row>
    <row r="4" customFormat="false" ht="15" hidden="false" customHeight="false" outlineLevel="0" collapsed="false">
      <c r="A4" s="27" t="s">
        <v>12</v>
      </c>
      <c r="B4" s="27" t="s">
        <v>13</v>
      </c>
      <c r="C4" s="28" t="s">
        <v>14</v>
      </c>
      <c r="D4" s="27" t="s">
        <v>15</v>
      </c>
    </row>
    <row r="5" customFormat="false" ht="30" hidden="false" customHeight="false" outlineLevel="0" collapsed="false">
      <c r="A5" s="29" t="s">
        <v>16</v>
      </c>
      <c r="B5" s="29" t="s">
        <v>17</v>
      </c>
      <c r="C5" s="30" t="n">
        <v>10128670</v>
      </c>
      <c r="D5" s="29" t="s">
        <v>18</v>
      </c>
    </row>
    <row r="6" customFormat="false" ht="15" hidden="false" customHeight="false" outlineLevel="0" collapsed="false">
      <c r="A6" s="31"/>
      <c r="B6" s="31" t="s">
        <v>19</v>
      </c>
      <c r="C6" s="32" t="n">
        <f aca="false">SUM(C5)</f>
        <v>10128670</v>
      </c>
      <c r="D6" s="33"/>
      <c r="E6" s="1"/>
      <c r="F6" s="1"/>
    </row>
    <row r="7" customFormat="false" ht="15" hidden="false" customHeight="false" outlineLevel="0" collapsed="false">
      <c r="A7" s="34"/>
      <c r="B7" s="34"/>
      <c r="C7" s="34"/>
      <c r="D7" s="34"/>
    </row>
    <row r="8" customFormat="false" ht="75" hidden="false" customHeight="false" outlineLevel="0" collapsed="false">
      <c r="A8" s="35" t="s">
        <v>20</v>
      </c>
      <c r="B8" s="34"/>
      <c r="C8" s="34"/>
      <c r="D8" s="34"/>
    </row>
    <row r="9" customFormat="false" ht="15" hidden="false" customHeight="false" outlineLevel="0" collapsed="false">
      <c r="A9" s="35"/>
      <c r="B9" s="34"/>
      <c r="C9" s="34"/>
      <c r="D9" s="34"/>
    </row>
    <row r="10" customFormat="false" ht="15" hidden="false" customHeight="false" outlineLevel="0" collapsed="false">
      <c r="A10" s="36" t="s">
        <v>12</v>
      </c>
      <c r="B10" s="36" t="s">
        <v>13</v>
      </c>
      <c r="C10" s="37" t="s">
        <v>14</v>
      </c>
      <c r="D10" s="36" t="s">
        <v>15</v>
      </c>
    </row>
    <row r="11" customFormat="false" ht="30" hidden="false" customHeight="false" outlineLevel="0" collapsed="false">
      <c r="A11" s="29" t="s">
        <v>16</v>
      </c>
      <c r="B11" s="29" t="s">
        <v>17</v>
      </c>
      <c r="C11" s="30" t="n">
        <v>10128670</v>
      </c>
      <c r="D11" s="29" t="s">
        <v>18</v>
      </c>
    </row>
    <row r="12" customFormat="false" ht="45" hidden="false" customHeight="false" outlineLevel="0" collapsed="false">
      <c r="A12" s="29" t="s">
        <v>21</v>
      </c>
      <c r="B12" s="29" t="s">
        <v>22</v>
      </c>
      <c r="C12" s="30" t="n">
        <v>10128670</v>
      </c>
      <c r="D12" s="29" t="s">
        <v>18</v>
      </c>
    </row>
    <row r="13" customFormat="false" ht="15" hidden="false" customHeight="false" outlineLevel="0" collapsed="false">
      <c r="B13" s="0" t="s">
        <v>23</v>
      </c>
      <c r="C13" s="38" t="n">
        <v>202573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53.41"/>
    <col collapsed="false" customWidth="true" hidden="false" outlineLevel="0" max="3" min="3" style="39" width="15.56"/>
    <col collapsed="false" customWidth="true" hidden="false" outlineLevel="0" max="4" min="4" style="0" width="45.7"/>
    <col collapsed="false" customWidth="true" hidden="false" outlineLevel="0" max="5" min="5" style="0" width="18.14"/>
  </cols>
  <sheetData>
    <row r="2" customFormat="false" ht="15" hidden="false" customHeight="false" outlineLevel="0" collapsed="false">
      <c r="A2" s="26" t="s">
        <v>24</v>
      </c>
    </row>
    <row r="3" customFormat="false" ht="15" hidden="false" customHeight="false" outlineLevel="0" collapsed="false">
      <c r="A3" s="26"/>
    </row>
    <row r="4" customFormat="false" ht="15" hidden="false" customHeight="false" outlineLevel="0" collapsed="false">
      <c r="A4" s="26"/>
    </row>
    <row r="5" customFormat="false" ht="15" hidden="false" customHeight="false" outlineLevel="0" collapsed="false">
      <c r="A5" s="40" t="s">
        <v>12</v>
      </c>
      <c r="B5" s="40" t="s">
        <v>13</v>
      </c>
      <c r="C5" s="41" t="s">
        <v>14</v>
      </c>
      <c r="D5" s="40" t="s">
        <v>15</v>
      </c>
      <c r="E5" s="40" t="s">
        <v>25</v>
      </c>
    </row>
    <row r="6" customFormat="false" ht="60" hidden="false" customHeight="false" outlineLevel="0" collapsed="false">
      <c r="A6" s="42" t="s">
        <v>26</v>
      </c>
      <c r="B6" s="29" t="s">
        <v>27</v>
      </c>
      <c r="C6" s="9" t="n">
        <v>126000</v>
      </c>
      <c r="D6" s="29" t="s">
        <v>28</v>
      </c>
      <c r="E6" s="29" t="s">
        <v>29</v>
      </c>
    </row>
    <row r="7" customFormat="false" ht="60" hidden="false" customHeight="false" outlineLevel="0" collapsed="false">
      <c r="A7" s="42" t="s">
        <v>30</v>
      </c>
      <c r="B7" s="29" t="s">
        <v>31</v>
      </c>
      <c r="C7" s="9" t="n">
        <v>1325544</v>
      </c>
      <c r="D7" s="29" t="s">
        <v>28</v>
      </c>
      <c r="E7" s="29" t="s">
        <v>29</v>
      </c>
    </row>
    <row r="8" customFormat="false" ht="86.25" hidden="false" customHeight="true" outlineLevel="0" collapsed="false">
      <c r="A8" s="42" t="s">
        <v>32</v>
      </c>
      <c r="B8" s="29" t="s">
        <v>33</v>
      </c>
      <c r="C8" s="9" t="n">
        <v>8488250</v>
      </c>
      <c r="D8" s="29" t="s">
        <v>34</v>
      </c>
      <c r="E8" s="29" t="s">
        <v>35</v>
      </c>
    </row>
    <row r="9" customFormat="false" ht="79.5" hidden="false" customHeight="true" outlineLevel="0" collapsed="false">
      <c r="A9" s="42" t="s">
        <v>36</v>
      </c>
      <c r="B9" s="29" t="s">
        <v>33</v>
      </c>
      <c r="C9" s="9" t="n">
        <v>370000</v>
      </c>
      <c r="D9" s="29" t="s">
        <v>34</v>
      </c>
      <c r="E9" s="29" t="s">
        <v>35</v>
      </c>
    </row>
    <row r="10" customFormat="false" ht="38.25" hidden="false" customHeight="true" outlineLevel="0" collapsed="false">
      <c r="A10" s="42" t="s">
        <v>37</v>
      </c>
      <c r="B10" s="29" t="s">
        <v>38</v>
      </c>
      <c r="C10" s="9" t="n">
        <v>16678670</v>
      </c>
      <c r="D10" s="29" t="s">
        <v>39</v>
      </c>
      <c r="E10" s="29" t="s">
        <v>40</v>
      </c>
    </row>
    <row r="11" customFormat="false" ht="86.25" hidden="false" customHeight="true" outlineLevel="0" collapsed="false">
      <c r="A11" s="42" t="s">
        <v>41</v>
      </c>
      <c r="B11" s="29" t="s">
        <v>42</v>
      </c>
      <c r="C11" s="9" t="n">
        <v>2500000</v>
      </c>
      <c r="D11" s="29" t="s">
        <v>43</v>
      </c>
      <c r="E11" s="29" t="s">
        <v>44</v>
      </c>
    </row>
    <row r="12" customFormat="false" ht="71.25" hidden="false" customHeight="true" outlineLevel="0" collapsed="false">
      <c r="A12" s="42" t="s">
        <v>45</v>
      </c>
      <c r="B12" s="29" t="s">
        <v>46</v>
      </c>
      <c r="C12" s="9" t="n">
        <v>22500000</v>
      </c>
      <c r="D12" s="29" t="s">
        <v>47</v>
      </c>
      <c r="E12" s="29" t="s">
        <v>44</v>
      </c>
    </row>
    <row r="13" customFormat="false" ht="30" hidden="false" customHeight="false" outlineLevel="0" collapsed="false">
      <c r="A13" s="42" t="s">
        <v>48</v>
      </c>
      <c r="B13" s="29" t="s">
        <v>49</v>
      </c>
      <c r="C13" s="9" t="n">
        <v>10000000</v>
      </c>
      <c r="D13" s="29" t="s">
        <v>50</v>
      </c>
      <c r="E13" s="29" t="s">
        <v>51</v>
      </c>
    </row>
    <row r="14" customFormat="false" ht="84" hidden="false" customHeight="true" outlineLevel="0" collapsed="false">
      <c r="A14" s="42" t="s">
        <v>52</v>
      </c>
      <c r="B14" s="29" t="s">
        <v>53</v>
      </c>
      <c r="C14" s="9" t="n">
        <v>24132353</v>
      </c>
      <c r="D14" s="29" t="s">
        <v>54</v>
      </c>
      <c r="E14" s="29" t="s">
        <v>44</v>
      </c>
    </row>
    <row r="15" s="1" customFormat="true" ht="15" hidden="false" customHeight="false" outlineLevel="0" collapsed="false">
      <c r="B15" s="33" t="s">
        <v>55</v>
      </c>
      <c r="C15" s="43" t="n">
        <f aca="false">SUM(C6:C14)</f>
        <v>86120817</v>
      </c>
    </row>
    <row r="16" s="1" customFormat="true" ht="62.25" hidden="false" customHeight="true" outlineLevel="0" collapsed="false">
      <c r="B16" s="33"/>
      <c r="C16" s="43"/>
    </row>
    <row r="17" s="1" customFormat="true" ht="15" hidden="false" customHeight="false" outlineLevel="0" collapsed="false">
      <c r="A17" s="40" t="s">
        <v>12</v>
      </c>
      <c r="B17" s="40" t="s">
        <v>13</v>
      </c>
      <c r="C17" s="41" t="s">
        <v>14</v>
      </c>
      <c r="D17" s="40" t="s">
        <v>15</v>
      </c>
      <c r="E17" s="40" t="s">
        <v>25</v>
      </c>
    </row>
    <row r="18" customFormat="false" ht="60" hidden="false" customHeight="false" outlineLevel="0" collapsed="false">
      <c r="A18" s="42" t="s">
        <v>26</v>
      </c>
      <c r="B18" s="29" t="s">
        <v>27</v>
      </c>
      <c r="C18" s="9" t="n">
        <v>126000</v>
      </c>
      <c r="D18" s="29" t="s">
        <v>28</v>
      </c>
      <c r="E18" s="29" t="s">
        <v>29</v>
      </c>
    </row>
    <row r="19" customFormat="false" ht="60" hidden="false" customHeight="false" outlineLevel="0" collapsed="false">
      <c r="A19" s="42" t="s">
        <v>30</v>
      </c>
      <c r="B19" s="29" t="s">
        <v>31</v>
      </c>
      <c r="C19" s="9" t="n">
        <v>1325544</v>
      </c>
      <c r="D19" s="29" t="s">
        <v>28</v>
      </c>
      <c r="E19" s="29" t="s">
        <v>29</v>
      </c>
    </row>
    <row r="20" customFormat="false" ht="90" hidden="false" customHeight="false" outlineLevel="0" collapsed="false">
      <c r="A20" s="42" t="s">
        <v>32</v>
      </c>
      <c r="B20" s="29" t="s">
        <v>33</v>
      </c>
      <c r="C20" s="9" t="n">
        <v>8488250</v>
      </c>
      <c r="D20" s="29" t="s">
        <v>34</v>
      </c>
      <c r="E20" s="29" t="s">
        <v>35</v>
      </c>
    </row>
    <row r="21" customFormat="false" ht="90" hidden="false" customHeight="false" outlineLevel="0" collapsed="false">
      <c r="A21" s="42" t="s">
        <v>36</v>
      </c>
      <c r="B21" s="29" t="s">
        <v>33</v>
      </c>
      <c r="C21" s="9" t="n">
        <v>370000</v>
      </c>
      <c r="D21" s="29" t="s">
        <v>34</v>
      </c>
      <c r="E21" s="29" t="s">
        <v>35</v>
      </c>
    </row>
    <row r="22" customFormat="false" ht="30" hidden="false" customHeight="false" outlineLevel="0" collapsed="false">
      <c r="A22" s="42" t="s">
        <v>37</v>
      </c>
      <c r="B22" s="29" t="s">
        <v>38</v>
      </c>
      <c r="C22" s="9" t="n">
        <v>16678670</v>
      </c>
      <c r="D22" s="29" t="s">
        <v>39</v>
      </c>
      <c r="E22" s="29" t="s">
        <v>40</v>
      </c>
    </row>
    <row r="23" customFormat="false" ht="90" hidden="false" customHeight="false" outlineLevel="0" collapsed="false">
      <c r="A23" s="42" t="s">
        <v>41</v>
      </c>
      <c r="B23" s="29" t="s">
        <v>42</v>
      </c>
      <c r="C23" s="9" t="n">
        <v>2500000</v>
      </c>
      <c r="D23" s="29" t="s">
        <v>56</v>
      </c>
      <c r="E23" s="29" t="s">
        <v>44</v>
      </c>
    </row>
    <row r="24" customFormat="false" ht="90" hidden="false" customHeight="false" outlineLevel="0" collapsed="false">
      <c r="A24" s="42" t="s">
        <v>45</v>
      </c>
      <c r="B24" s="29" t="s">
        <v>46</v>
      </c>
      <c r="C24" s="9" t="n">
        <v>22500000</v>
      </c>
      <c r="D24" s="29" t="s">
        <v>47</v>
      </c>
      <c r="E24" s="29" t="s">
        <v>44</v>
      </c>
    </row>
    <row r="25" customFormat="false" ht="30" hidden="false" customHeight="false" outlineLevel="0" collapsed="false">
      <c r="A25" s="42" t="s">
        <v>48</v>
      </c>
      <c r="B25" s="29" t="s">
        <v>49</v>
      </c>
      <c r="C25" s="9" t="n">
        <v>10000000</v>
      </c>
      <c r="D25" s="29" t="s">
        <v>50</v>
      </c>
      <c r="E25" s="29" t="s">
        <v>51</v>
      </c>
    </row>
    <row r="26" customFormat="false" ht="90" hidden="false" customHeight="false" outlineLevel="0" collapsed="false">
      <c r="A26" s="42" t="s">
        <v>52</v>
      </c>
      <c r="B26" s="29" t="s">
        <v>53</v>
      </c>
      <c r="C26" s="9" t="n">
        <v>24132353</v>
      </c>
      <c r="D26" s="29" t="s">
        <v>57</v>
      </c>
      <c r="E26" s="29" t="s">
        <v>44</v>
      </c>
    </row>
    <row r="27" customFormat="false" ht="15" hidden="false" customHeight="false" outlineLevel="0" collapsed="false">
      <c r="A27" s="1"/>
      <c r="B27" s="33" t="s">
        <v>55</v>
      </c>
      <c r="C27" s="43" t="n">
        <f aca="false">SUM(C18:C26)</f>
        <v>86120817</v>
      </c>
      <c r="D27" s="1"/>
      <c r="E27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9.7"/>
    <col collapsed="false" customWidth="true" hidden="false" outlineLevel="0" max="3" min="3" style="39" width="15.56"/>
    <col collapsed="false" customWidth="true" hidden="false" outlineLevel="0" max="4" min="4" style="0" width="49.99"/>
    <col collapsed="false" customWidth="true" hidden="false" outlineLevel="0" max="5" min="5" style="0" width="25.28"/>
  </cols>
  <sheetData>
    <row r="2" customFormat="false" ht="15" hidden="false" customHeight="false" outlineLevel="0" collapsed="false">
      <c r="A2" s="26" t="s">
        <v>7</v>
      </c>
    </row>
    <row r="3" customFormat="false" ht="15" hidden="false" customHeight="false" outlineLevel="0" collapsed="false">
      <c r="A3" s="26"/>
    </row>
    <row r="4" s="1" customFormat="true" ht="15" hidden="false" customHeight="false" outlineLevel="0" collapsed="false">
      <c r="A4" s="44" t="s">
        <v>12</v>
      </c>
      <c r="B4" s="44" t="s">
        <v>13</v>
      </c>
      <c r="C4" s="45" t="s">
        <v>14</v>
      </c>
      <c r="D4" s="44" t="s">
        <v>15</v>
      </c>
      <c r="E4" s="44" t="s">
        <v>25</v>
      </c>
    </row>
    <row r="5" customFormat="false" ht="75" hidden="false" customHeight="false" outlineLevel="0" collapsed="false">
      <c r="A5" s="29" t="s">
        <v>58</v>
      </c>
      <c r="B5" s="29" t="s">
        <v>59</v>
      </c>
      <c r="C5" s="46" t="n">
        <v>50196750</v>
      </c>
      <c r="D5" s="29" t="s">
        <v>60</v>
      </c>
      <c r="E5" s="29" t="s">
        <v>61</v>
      </c>
    </row>
    <row r="6" customFormat="false" ht="45" hidden="false" customHeight="false" outlineLevel="0" collapsed="false">
      <c r="A6" s="29" t="s">
        <v>62</v>
      </c>
      <c r="B6" s="29" t="s">
        <v>63</v>
      </c>
      <c r="C6" s="46" t="n">
        <v>26000000</v>
      </c>
      <c r="D6" s="29" t="s">
        <v>64</v>
      </c>
      <c r="E6" s="29" t="s">
        <v>65</v>
      </c>
    </row>
    <row r="7" customFormat="false" ht="45" hidden="false" customHeight="false" outlineLevel="0" collapsed="false">
      <c r="A7" s="47" t="s">
        <v>66</v>
      </c>
      <c r="B7" s="29" t="s">
        <v>67</v>
      </c>
      <c r="C7" s="46" t="n">
        <v>20000000</v>
      </c>
      <c r="D7" s="29" t="s">
        <v>64</v>
      </c>
      <c r="E7" s="29" t="s">
        <v>65</v>
      </c>
    </row>
    <row r="8" customFormat="false" ht="75" hidden="false" customHeight="false" outlineLevel="0" collapsed="false">
      <c r="A8" s="47" t="s">
        <v>68</v>
      </c>
      <c r="B8" s="29" t="s">
        <v>69</v>
      </c>
      <c r="C8" s="46" t="n">
        <v>5867647</v>
      </c>
      <c r="D8" s="29" t="s">
        <v>70</v>
      </c>
      <c r="E8" s="29" t="s">
        <v>65</v>
      </c>
    </row>
    <row r="9" customFormat="false" ht="75" hidden="false" customHeight="false" outlineLevel="0" collapsed="false">
      <c r="A9" s="47" t="s">
        <v>71</v>
      </c>
      <c r="B9" s="29" t="s">
        <v>72</v>
      </c>
      <c r="C9" s="46" t="n">
        <v>20000000</v>
      </c>
      <c r="D9" s="29" t="s">
        <v>70</v>
      </c>
      <c r="E9" s="29" t="s">
        <v>73</v>
      </c>
    </row>
    <row r="10" customFormat="false" ht="45" hidden="false" customHeight="false" outlineLevel="0" collapsed="false">
      <c r="A10" s="47" t="s">
        <v>74</v>
      </c>
      <c r="B10" s="29" t="s">
        <v>75</v>
      </c>
      <c r="C10" s="46" t="n">
        <v>45000000</v>
      </c>
      <c r="D10" s="29" t="s">
        <v>76</v>
      </c>
      <c r="E10" s="29" t="s">
        <v>73</v>
      </c>
    </row>
    <row r="11" s="1" customFormat="true" ht="15.75" hidden="false" customHeight="false" outlineLevel="0" collapsed="false">
      <c r="B11" s="48" t="s">
        <v>77</v>
      </c>
      <c r="C11" s="49" t="n">
        <f aca="false">SUM(C5:C10)</f>
        <v>167064397</v>
      </c>
    </row>
    <row r="12" customFormat="false" ht="82.5" hidden="false" customHeight="true" outlineLevel="0" collapsed="false"/>
    <row r="13" s="1" customFormat="true" ht="18.75" hidden="false" customHeight="true" outlineLevel="0" collapsed="false">
      <c r="A13" s="44" t="s">
        <v>12</v>
      </c>
      <c r="B13" s="44" t="s">
        <v>13</v>
      </c>
      <c r="C13" s="45" t="s">
        <v>14</v>
      </c>
      <c r="D13" s="44" t="s">
        <v>15</v>
      </c>
      <c r="E13" s="44" t="s">
        <v>25</v>
      </c>
    </row>
    <row r="14" customFormat="false" ht="75" hidden="false" customHeight="false" outlineLevel="0" collapsed="false">
      <c r="A14" s="5" t="s">
        <v>58</v>
      </c>
      <c r="B14" s="50" t="s">
        <v>59</v>
      </c>
      <c r="C14" s="51" t="n">
        <v>50196750</v>
      </c>
      <c r="D14" s="29" t="s">
        <v>60</v>
      </c>
      <c r="E14" s="29" t="s">
        <v>78</v>
      </c>
    </row>
    <row r="15" customFormat="false" ht="45" hidden="false" customHeight="false" outlineLevel="0" collapsed="false">
      <c r="A15" s="8" t="s">
        <v>62</v>
      </c>
      <c r="B15" s="29" t="s">
        <v>63</v>
      </c>
      <c r="C15" s="52" t="n">
        <v>26000000</v>
      </c>
      <c r="D15" s="29" t="s">
        <v>64</v>
      </c>
      <c r="E15" s="29" t="s">
        <v>65</v>
      </c>
    </row>
    <row r="16" customFormat="false" ht="45" hidden="false" customHeight="false" outlineLevel="0" collapsed="false">
      <c r="A16" s="53" t="s">
        <v>66</v>
      </c>
      <c r="B16" s="29" t="s">
        <v>67</v>
      </c>
      <c r="C16" s="52" t="n">
        <v>20000000</v>
      </c>
      <c r="D16" s="29" t="s">
        <v>64</v>
      </c>
      <c r="E16" s="29" t="s">
        <v>65</v>
      </c>
    </row>
    <row r="17" customFormat="false" ht="75" hidden="false" customHeight="false" outlineLevel="0" collapsed="false">
      <c r="A17" s="53" t="s">
        <v>68</v>
      </c>
      <c r="B17" s="29" t="s">
        <v>69</v>
      </c>
      <c r="C17" s="52" t="n">
        <v>5867647</v>
      </c>
      <c r="D17" s="29" t="s">
        <v>70</v>
      </c>
      <c r="E17" s="29" t="s">
        <v>65</v>
      </c>
    </row>
    <row r="18" customFormat="false" ht="74.25" hidden="false" customHeight="true" outlineLevel="0" collapsed="false">
      <c r="A18" s="53" t="s">
        <v>71</v>
      </c>
      <c r="B18" s="29" t="s">
        <v>72</v>
      </c>
      <c r="C18" s="54" t="n">
        <v>20000000</v>
      </c>
      <c r="D18" s="29" t="s">
        <v>70</v>
      </c>
      <c r="E18" s="29" t="s">
        <v>73</v>
      </c>
    </row>
    <row r="19" customFormat="false" ht="45" hidden="false" customHeight="false" outlineLevel="0" collapsed="false">
      <c r="A19" s="53" t="s">
        <v>74</v>
      </c>
      <c r="B19" s="29" t="s">
        <v>75</v>
      </c>
      <c r="C19" s="54" t="n">
        <v>45000000</v>
      </c>
      <c r="D19" s="29" t="s">
        <v>76</v>
      </c>
      <c r="E19" s="29" t="s">
        <v>73</v>
      </c>
    </row>
    <row r="20" s="58" customFormat="true" ht="45.75" hidden="false" customHeight="false" outlineLevel="0" collapsed="false">
      <c r="A20" s="55" t="s">
        <v>79</v>
      </c>
      <c r="B20" s="56" t="s">
        <v>80</v>
      </c>
      <c r="C20" s="57" t="n">
        <v>6642642.78</v>
      </c>
      <c r="D20" s="29" t="s">
        <v>76</v>
      </c>
      <c r="E20" s="29" t="s">
        <v>73</v>
      </c>
    </row>
    <row r="21" s="1" customFormat="true" ht="15.75" hidden="false" customHeight="false" outlineLevel="0" collapsed="false">
      <c r="B21" s="17" t="s">
        <v>81</v>
      </c>
      <c r="C21" s="59" t="n">
        <f aca="false">SUM(C14:C20)</f>
        <v>173707039.7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60.7"/>
    <col collapsed="false" customWidth="true" hidden="false" outlineLevel="0" max="3" min="3" style="39" width="15.56"/>
    <col collapsed="false" customWidth="true" hidden="false" outlineLevel="0" max="4" min="4" style="39" width="31.7"/>
    <col collapsed="false" customWidth="true" hidden="false" outlineLevel="0" max="5" min="5" style="0" width="15.85"/>
  </cols>
  <sheetData>
    <row r="2" customFormat="false" ht="15" hidden="false" customHeight="false" outlineLevel="0" collapsed="false">
      <c r="A2" s="26" t="s">
        <v>4</v>
      </c>
    </row>
    <row r="3" customFormat="false" ht="15" hidden="false" customHeight="false" outlineLevel="0" collapsed="false">
      <c r="A3" s="26"/>
    </row>
    <row r="4" s="1" customFormat="true" ht="15" hidden="false" customHeight="false" outlineLevel="0" collapsed="false">
      <c r="A4" s="40" t="s">
        <v>12</v>
      </c>
      <c r="B4" s="40" t="s">
        <v>13</v>
      </c>
      <c r="C4" s="41" t="s">
        <v>14</v>
      </c>
      <c r="D4" s="41" t="s">
        <v>82</v>
      </c>
      <c r="E4" s="40" t="s">
        <v>25</v>
      </c>
    </row>
    <row r="5" customFormat="false" ht="45" hidden="false" customHeight="false" outlineLevel="0" collapsed="false">
      <c r="A5" s="42" t="s">
        <v>83</v>
      </c>
      <c r="B5" s="29" t="s">
        <v>84</v>
      </c>
      <c r="C5" s="9" t="n">
        <v>1169.74</v>
      </c>
      <c r="D5" s="34" t="s">
        <v>85</v>
      </c>
      <c r="E5" s="60" t="n">
        <v>41274</v>
      </c>
    </row>
    <row r="6" customFormat="false" ht="45" hidden="false" customHeight="false" outlineLevel="0" collapsed="false">
      <c r="A6" s="42" t="s">
        <v>86</v>
      </c>
      <c r="B6" s="29" t="s">
        <v>87</v>
      </c>
      <c r="C6" s="9" t="n">
        <v>708.45</v>
      </c>
      <c r="D6" s="34" t="s">
        <v>85</v>
      </c>
      <c r="E6" s="60" t="n">
        <v>41274</v>
      </c>
    </row>
    <row r="7" s="1" customFormat="true" ht="15" hidden="false" customHeight="false" outlineLevel="0" collapsed="false">
      <c r="A7" s="61"/>
      <c r="B7" s="31" t="s">
        <v>77</v>
      </c>
      <c r="C7" s="62" t="n">
        <f aca="false">SUM(C5:C6)</f>
        <v>1878.19</v>
      </c>
      <c r="D7" s="62"/>
      <c r="E7" s="61"/>
    </row>
    <row r="8" customFormat="false" ht="49.5" hidden="false" customHeight="true" outlineLevel="0" collapsed="false">
      <c r="B8" s="34"/>
    </row>
    <row r="9" s="1" customFormat="true" ht="15" hidden="false" customHeight="false" outlineLevel="0" collapsed="false">
      <c r="A9" s="40" t="s">
        <v>12</v>
      </c>
      <c r="B9" s="40" t="s">
        <v>13</v>
      </c>
      <c r="C9" s="41" t="s">
        <v>14</v>
      </c>
      <c r="D9" s="41"/>
      <c r="E9" s="40" t="s">
        <v>25</v>
      </c>
    </row>
    <row r="10" customFormat="false" ht="15" hidden="false" customHeight="false" outlineLevel="0" collapsed="false">
      <c r="A10" s="42" t="s">
        <v>88</v>
      </c>
      <c r="B10" s="29" t="s">
        <v>89</v>
      </c>
      <c r="C10" s="9" t="n">
        <v>18604.22</v>
      </c>
      <c r="D10" s="9" t="s">
        <v>90</v>
      </c>
      <c r="E10" s="60" t="n">
        <v>41388</v>
      </c>
    </row>
    <row r="11" customFormat="false" ht="30" hidden="false" customHeight="false" outlineLevel="0" collapsed="false">
      <c r="A11" s="42" t="s">
        <v>91</v>
      </c>
      <c r="B11" s="29" t="s">
        <v>92</v>
      </c>
      <c r="C11" s="9" t="n">
        <v>116589.6</v>
      </c>
      <c r="D11" s="34" t="s">
        <v>93</v>
      </c>
      <c r="E11" s="60" t="n">
        <v>41394</v>
      </c>
    </row>
    <row r="12" customFormat="false" ht="30" hidden="false" customHeight="false" outlineLevel="0" collapsed="false">
      <c r="A12" s="42" t="s">
        <v>94</v>
      </c>
      <c r="B12" s="29" t="s">
        <v>95</v>
      </c>
      <c r="C12" s="9" t="n">
        <v>1599</v>
      </c>
      <c r="D12" s="9"/>
      <c r="E12" s="60" t="n">
        <v>41397</v>
      </c>
    </row>
    <row r="13" s="1" customFormat="true" ht="15" hidden="false" customHeight="false" outlineLevel="0" collapsed="false">
      <c r="A13" s="61"/>
      <c r="B13" s="31" t="s">
        <v>81</v>
      </c>
      <c r="C13" s="62" t="n">
        <f aca="false">SUM(C10:C12)</f>
        <v>136792.82</v>
      </c>
      <c r="D13" s="62"/>
      <c r="E13" s="6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34" width="60.7"/>
    <col collapsed="false" customWidth="true" hidden="false" outlineLevel="0" max="3" min="3" style="39" width="15.41"/>
    <col collapsed="false" customWidth="true" hidden="false" outlineLevel="0" max="4" min="4" style="39" width="24.85"/>
    <col collapsed="false" customWidth="true" hidden="false" outlineLevel="0" max="5" min="5" style="0" width="12.14"/>
  </cols>
  <sheetData>
    <row r="2" customFormat="false" ht="15" hidden="false" customHeight="false" outlineLevel="0" collapsed="false">
      <c r="A2" s="26" t="s">
        <v>96</v>
      </c>
    </row>
    <row r="3" customFormat="false" ht="15" hidden="false" customHeight="false" outlineLevel="0" collapsed="false">
      <c r="A3" s="26"/>
    </row>
    <row r="4" s="1" customFormat="true" ht="15" hidden="false" customHeight="false" outlineLevel="0" collapsed="false">
      <c r="A4" s="40" t="s">
        <v>12</v>
      </c>
      <c r="B4" s="40" t="s">
        <v>13</v>
      </c>
      <c r="C4" s="41" t="s">
        <v>14</v>
      </c>
      <c r="D4" s="41"/>
      <c r="E4" s="40" t="s">
        <v>25</v>
      </c>
    </row>
    <row r="5" customFormat="false" ht="45" hidden="false" customHeight="false" outlineLevel="0" collapsed="false">
      <c r="A5" s="42" t="s">
        <v>97</v>
      </c>
      <c r="B5" s="29" t="s">
        <v>98</v>
      </c>
      <c r="C5" s="9" t="n">
        <v>63738</v>
      </c>
      <c r="D5" s="9"/>
      <c r="E5" s="60" t="n">
        <v>41277</v>
      </c>
    </row>
    <row r="6" s="1" customFormat="true" ht="15" hidden="false" customHeight="false" outlineLevel="0" collapsed="false">
      <c r="A6" s="61"/>
      <c r="B6" s="31" t="s">
        <v>77</v>
      </c>
      <c r="C6" s="62" t="n">
        <f aca="false">SUM(C5)</f>
        <v>63738</v>
      </c>
      <c r="D6" s="62"/>
      <c r="E6" s="61"/>
    </row>
    <row r="7" customFormat="false" ht="41.25" hidden="false" customHeight="true" outlineLevel="0" collapsed="false"/>
    <row r="8" s="1" customFormat="true" ht="15.75" hidden="false" customHeight="true" outlineLevel="0" collapsed="false">
      <c r="A8" s="40" t="s">
        <v>12</v>
      </c>
      <c r="B8" s="40" t="s">
        <v>13</v>
      </c>
      <c r="C8" s="41" t="s">
        <v>14</v>
      </c>
      <c r="D8" s="41"/>
      <c r="E8" s="40" t="s">
        <v>25</v>
      </c>
    </row>
    <row r="9" customFormat="false" ht="15" hidden="false" customHeight="false" outlineLevel="0" collapsed="false">
      <c r="A9" s="42" t="s">
        <v>99</v>
      </c>
      <c r="B9" s="29" t="s">
        <v>100</v>
      </c>
      <c r="C9" s="9" t="n">
        <v>4740141.25</v>
      </c>
      <c r="D9" s="9"/>
      <c r="E9" s="60" t="n">
        <v>41389</v>
      </c>
    </row>
    <row r="10" customFormat="false" ht="15" hidden="false" customHeight="false" outlineLevel="0" collapsed="false">
      <c r="A10" s="42" t="s">
        <v>101</v>
      </c>
      <c r="B10" s="29" t="s">
        <v>102</v>
      </c>
      <c r="C10" s="9" t="n">
        <v>71344.49</v>
      </c>
      <c r="D10" s="9"/>
      <c r="E10" s="60" t="n">
        <v>41399</v>
      </c>
    </row>
    <row r="11" s="1" customFormat="true" ht="15" hidden="false" customHeight="false" outlineLevel="0" collapsed="false">
      <c r="A11" s="61"/>
      <c r="B11" s="31" t="s">
        <v>103</v>
      </c>
      <c r="C11" s="62" t="n">
        <f aca="false">SUM(C9:C10)</f>
        <v>4811485.74</v>
      </c>
      <c r="D11" s="62"/>
      <c r="E11" s="6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9:52:19Z</dcterms:created>
  <dc:creator>Svoboda Jiří</dc:creator>
  <dc:description/>
  <dc:language>en-US</dc:language>
  <cp:lastModifiedBy>Andrea Bocková</cp:lastModifiedBy>
  <cp:lastPrinted>2013-05-06T05:59:54Z</cp:lastPrinted>
  <dcterms:modified xsi:type="dcterms:W3CDTF">2013-05-06T11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>http://cmsdev01/NR/rdonlyres/DBCE1865-3CDE-44A8-B253-A4401543C29A/0/pohledavky_zavazky1.xls</vt:lpwstr>
  </property>
  <property fmtid="{D5CDD505-2E9C-101B-9397-08002B2CF9AE}" pid="3" name="display_urn:schemas-microsoft-com:office:office#Author">
    <vt:lpwstr>Autocont Michal Fůs</vt:lpwstr>
  </property>
  <property fmtid="{D5CDD505-2E9C-101B-9397-08002B2CF9AE}" pid="4" name="display_urn:schemas-microsoft-com:office:office#Editor">
    <vt:lpwstr>Autocont Michal Fůs</vt:lpwstr>
  </property>
</Properties>
</file>